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август_ 20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Статистика посещаемости уфимских информационных сайтов по данным  счетчиков  LiveInternet, за август 2012г.</t>
  </si>
  <si>
    <t xml:space="preserve">Сайт</t>
  </si>
  <si>
    <t xml:space="preserve">Позиционирование</t>
  </si>
  <si>
    <t xml:space="preserve">Аудитория LiveInternet, август 2011 г.</t>
  </si>
  <si>
    <t xml:space="preserve">Аудитория LiveInternet, август 2012 г.</t>
  </si>
  <si>
    <t xml:space="preserve">Количество просмотров
LiveInternet, август 2012 г.</t>
  </si>
  <si>
    <t xml:space="preserve">Прирост аудитории, 2011/12 гг, %</t>
  </si>
  <si>
    <t xml:space="preserve">Ufa1.ru</t>
  </si>
  <si>
    <t xml:space="preserve">Информационно-новостной портал </t>
  </si>
  <si>
    <t xml:space="preserve">102km.ru</t>
  </si>
  <si>
    <t xml:space="preserve">Уфимский автосайт</t>
  </si>
  <si>
    <t xml:space="preserve">102metra.ru</t>
  </si>
  <si>
    <t xml:space="preserve">Строительство, недвижимость в Уфе</t>
  </si>
  <si>
    <t xml:space="preserve">102banka.ru</t>
  </si>
  <si>
    <t xml:space="preserve">Все о деньгах в Уфе</t>
  </si>
  <si>
    <t xml:space="preserve">102vechera.ru</t>
  </si>
  <si>
    <t xml:space="preserve">Все об отдыхе в Уфе</t>
  </si>
  <si>
    <t xml:space="preserve">102doctora.ru</t>
  </si>
  <si>
    <t xml:space="preserve">Медицина, красота</t>
  </si>
  <si>
    <t xml:space="preserve">102diploma.ru</t>
  </si>
  <si>
    <t xml:space="preserve">Образование</t>
  </si>
  <si>
    <t xml:space="preserve">Итого по проекту Ufa1.ru</t>
  </si>
  <si>
    <t xml:space="preserve">kp.ru</t>
  </si>
  <si>
    <t xml:space="preserve">Интернет-версия газеты  «Комсмольская правда»</t>
  </si>
  <si>
    <t xml:space="preserve">Bashinform.ru</t>
  </si>
  <si>
    <t xml:space="preserve">Информационное агентство</t>
  </si>
  <si>
    <t xml:space="preserve">Ufa.kp.ru</t>
  </si>
  <si>
    <t xml:space="preserve">Интернет-версия газеты  «Комсомольская правда»</t>
  </si>
  <si>
    <t xml:space="preserve">Gorobzor.ru</t>
  </si>
  <si>
    <t xml:space="preserve">Информационно-новостной портал</t>
  </si>
  <si>
    <t xml:space="preserve">Proufu.ru</t>
  </si>
  <si>
    <t xml:space="preserve">ufainfo.ru</t>
  </si>
  <si>
    <t xml:space="preserve">Справочно-информационная система «Желтые страницы»</t>
  </si>
  <si>
    <t xml:space="preserve">Resbash.ru</t>
  </si>
  <si>
    <t xml:space="preserve">Интернет-версия газеты «Республика Башкортостан»</t>
  </si>
  <si>
    <t xml:space="preserve">нет данных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0.00%"/>
    <numFmt numFmtId="167" formatCode="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Arial"/>
      <family val="2"/>
      <charset val="204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1.99"/>
    <col collapsed="false" customWidth="true" hidden="false" outlineLevel="0" max="4" min="3" style="0" width="10.85"/>
    <col collapsed="false" customWidth="true" hidden="false" outlineLevel="0" max="5" min="5" style="0" width="13.99"/>
    <col collapsed="false" customWidth="true" hidden="false" outlineLevel="0" max="6" min="6" style="0" width="17.42"/>
  </cols>
  <sheetData>
    <row r="1" customFormat="false" ht="25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IT1" s="3"/>
      <c r="IU1" s="3"/>
      <c r="IV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IT2" s="3"/>
      <c r="IU2" s="3"/>
      <c r="IV2" s="3"/>
    </row>
    <row r="3" customFormat="false" ht="57.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T3" s="3"/>
      <c r="IU3" s="3"/>
      <c r="IV3" s="3"/>
    </row>
    <row r="4" customFormat="false" ht="19.15" hidden="false" customHeight="true" outlineLevel="0" collapsed="false">
      <c r="A4" s="7" t="s">
        <v>7</v>
      </c>
      <c r="B4" s="7" t="s">
        <v>8</v>
      </c>
      <c r="C4" s="8" t="n">
        <v>156572</v>
      </c>
      <c r="D4" s="8" t="n">
        <v>228709</v>
      </c>
      <c r="E4" s="9" t="n">
        <v>2007123</v>
      </c>
      <c r="F4" s="10" t="n">
        <f aca="false">D4/C4</f>
        <v>1.46072733311192</v>
      </c>
      <c r="IT4" s="3"/>
      <c r="IU4" s="3"/>
      <c r="IV4" s="3"/>
    </row>
    <row r="5" s="3" customFormat="true" ht="12.75" hidden="false" customHeight="true" outlineLevel="0" collapsed="false">
      <c r="A5" s="11" t="s">
        <v>9</v>
      </c>
      <c r="B5" s="11" t="s">
        <v>10</v>
      </c>
      <c r="C5" s="12" t="n">
        <v>71506</v>
      </c>
      <c r="D5" s="12" t="n">
        <v>49775</v>
      </c>
      <c r="E5" s="12" t="n">
        <v>236001</v>
      </c>
      <c r="F5" s="10" t="n">
        <f aca="false">D5/C5</f>
        <v>0.696095432551115</v>
      </c>
      <c r="G5" s="0"/>
    </row>
    <row r="6" s="3" customFormat="true" ht="12.75" hidden="false" customHeight="true" outlineLevel="0" collapsed="false">
      <c r="A6" s="11" t="s">
        <v>11</v>
      </c>
      <c r="B6" s="11" t="s">
        <v>12</v>
      </c>
      <c r="C6" s="12" t="n">
        <v>21196</v>
      </c>
      <c r="D6" s="12" t="n">
        <v>20868</v>
      </c>
      <c r="E6" s="12" t="n">
        <v>105640</v>
      </c>
      <c r="F6" s="10" t="n">
        <f aca="false">D6/C6</f>
        <v>0.984525382147575</v>
      </c>
      <c r="G6" s="0"/>
    </row>
    <row r="7" s="3" customFormat="true" ht="12.75" hidden="false" customHeight="true" outlineLevel="0" collapsed="false">
      <c r="A7" s="11" t="s">
        <v>13</v>
      </c>
      <c r="B7" s="11" t="s">
        <v>14</v>
      </c>
      <c r="C7" s="12" t="n">
        <v>16918</v>
      </c>
      <c r="D7" s="12" t="n">
        <v>16734</v>
      </c>
      <c r="E7" s="13" t="n">
        <v>57438</v>
      </c>
      <c r="F7" s="10" t="n">
        <f aca="false">D7/C7</f>
        <v>0.989124009930252</v>
      </c>
      <c r="G7" s="0"/>
    </row>
    <row r="8" s="3" customFormat="true" ht="12.75" hidden="false" customHeight="true" outlineLevel="0" collapsed="false">
      <c r="A8" s="11" t="s">
        <v>15</v>
      </c>
      <c r="B8" s="11" t="s">
        <v>16</v>
      </c>
      <c r="C8" s="12" t="n">
        <v>15053</v>
      </c>
      <c r="D8" s="12" t="n">
        <v>19460</v>
      </c>
      <c r="E8" s="12" t="n">
        <v>89092</v>
      </c>
      <c r="F8" s="10" t="n">
        <f aca="false">D8/C8</f>
        <v>1.29276556168206</v>
      </c>
      <c r="G8" s="0"/>
    </row>
    <row r="9" s="3" customFormat="true" ht="12.75" hidden="false" customHeight="true" outlineLevel="0" collapsed="false">
      <c r="A9" s="11" t="s">
        <v>17</v>
      </c>
      <c r="B9" s="11" t="s">
        <v>18</v>
      </c>
      <c r="C9" s="12" t="n">
        <v>5457</v>
      </c>
      <c r="D9" s="12" t="n">
        <v>6331</v>
      </c>
      <c r="E9" s="12" t="n">
        <v>13108</v>
      </c>
      <c r="F9" s="10" t="n">
        <f aca="false">D9/C9</f>
        <v>1.16016126076599</v>
      </c>
      <c r="G9" s="0"/>
    </row>
    <row r="10" s="3" customFormat="true" ht="12.75" hidden="false" customHeight="true" outlineLevel="0" collapsed="false">
      <c r="A10" s="11" t="s">
        <v>19</v>
      </c>
      <c r="B10" s="11" t="s">
        <v>20</v>
      </c>
      <c r="C10" s="12" t="n">
        <v>6310</v>
      </c>
      <c r="D10" s="12" t="n">
        <v>4753</v>
      </c>
      <c r="E10" s="12" t="n">
        <v>11311</v>
      </c>
      <c r="F10" s="10" t="n">
        <f aca="false">D10/C10</f>
        <v>0.75324881141046</v>
      </c>
      <c r="G10" s="0"/>
    </row>
    <row r="11" s="3" customFormat="true" ht="37.35" hidden="false" customHeight="true" outlineLevel="0" collapsed="false">
      <c r="A11" s="14" t="s">
        <v>21</v>
      </c>
      <c r="B11" s="15"/>
      <c r="C11" s="16" t="n">
        <f aca="false">SUM(C4:C10)</f>
        <v>293012</v>
      </c>
      <c r="D11" s="16" t="n">
        <f aca="false">SUM(D4:D10)</f>
        <v>346630</v>
      </c>
      <c r="E11" s="16" t="n">
        <f aca="false">SUM(E4:E10)</f>
        <v>2519713</v>
      </c>
      <c r="F11" s="17" t="n">
        <f aca="false">D11/C11</f>
        <v>1.18298909259689</v>
      </c>
      <c r="G11" s="0"/>
    </row>
    <row r="12" s="3" customFormat="true" ht="23.25" hidden="false" customHeight="true" outlineLevel="0" collapsed="false">
      <c r="A12" s="7" t="s">
        <v>22</v>
      </c>
      <c r="B12" s="7" t="s">
        <v>23</v>
      </c>
      <c r="C12" s="9" t="n">
        <v>232642</v>
      </c>
      <c r="D12" s="9" t="n">
        <v>277695</v>
      </c>
      <c r="E12" s="9" t="n">
        <v>1526154</v>
      </c>
      <c r="F12" s="10" t="n">
        <f aca="false">D12/C12</f>
        <v>1.19365806690108</v>
      </c>
      <c r="G12" s="0"/>
    </row>
    <row r="13" customFormat="false" ht="32.25" hidden="false" customHeight="true" outlineLevel="0" collapsed="false">
      <c r="A13" s="11" t="s">
        <v>24</v>
      </c>
      <c r="B13" s="11" t="s">
        <v>25</v>
      </c>
      <c r="C13" s="12" t="n">
        <v>102459</v>
      </c>
      <c r="D13" s="18" t="n">
        <v>181432</v>
      </c>
      <c r="E13" s="18" t="n">
        <v>482684</v>
      </c>
      <c r="F13" s="10" t="n">
        <f aca="false">D13/C13</f>
        <v>1.77077660332426</v>
      </c>
    </row>
    <row r="14" customFormat="false" ht="26.45" hidden="false" customHeight="true" outlineLevel="0" collapsed="false">
      <c r="A14" s="7" t="s">
        <v>26</v>
      </c>
      <c r="B14" s="7" t="s">
        <v>27</v>
      </c>
      <c r="C14" s="9" t="n">
        <v>86700</v>
      </c>
      <c r="D14" s="9" t="n">
        <v>130666</v>
      </c>
      <c r="E14" s="9" t="n">
        <v>441981</v>
      </c>
      <c r="F14" s="10" t="n">
        <f aca="false">D14/C14</f>
        <v>1.50710495963091</v>
      </c>
    </row>
    <row r="15" customFormat="false" ht="14.85" hidden="false" customHeight="true" outlineLevel="0" collapsed="false">
      <c r="A15" s="7" t="s">
        <v>28</v>
      </c>
      <c r="B15" s="7" t="s">
        <v>29</v>
      </c>
      <c r="C15" s="9" t="n">
        <v>112042</v>
      </c>
      <c r="D15" s="9" t="n">
        <v>127006</v>
      </c>
      <c r="E15" s="9" t="n">
        <v>373059</v>
      </c>
      <c r="F15" s="10" t="n">
        <f aca="false">D15/C15</f>
        <v>1.13355705896003</v>
      </c>
    </row>
    <row r="16" customFormat="false" ht="14.85" hidden="false" customHeight="true" outlineLevel="0" collapsed="false">
      <c r="A16" s="7" t="s">
        <v>30</v>
      </c>
      <c r="B16" s="7" t="s">
        <v>29</v>
      </c>
      <c r="C16" s="9" t="n">
        <v>113656</v>
      </c>
      <c r="D16" s="9" t="n">
        <v>114561</v>
      </c>
      <c r="E16" s="9" t="n">
        <v>587427</v>
      </c>
      <c r="F16" s="10" t="n">
        <f aca="false">D16/C16</f>
        <v>1.00796262405856</v>
      </c>
    </row>
    <row r="17" customFormat="false" ht="16.5" hidden="false" customHeight="true" outlineLevel="0" collapsed="false">
      <c r="A17" s="7" t="s">
        <v>31</v>
      </c>
      <c r="B17" s="7" t="s">
        <v>32</v>
      </c>
      <c r="C17" s="8" t="n">
        <v>162507</v>
      </c>
      <c r="D17" s="8" t="n">
        <v>132517</v>
      </c>
      <c r="E17" s="9" t="n">
        <v>485460</v>
      </c>
      <c r="F17" s="10" t="n">
        <f aca="false">D17/C17</f>
        <v>0.815454103515541</v>
      </c>
    </row>
    <row r="18" customFormat="false" ht="12.75" hidden="false" customHeight="false" outlineLevel="0" collapsed="false">
      <c r="A18" s="19" t="s">
        <v>33</v>
      </c>
      <c r="B18" s="19" t="s">
        <v>34</v>
      </c>
      <c r="C18" s="19" t="s">
        <v>35</v>
      </c>
      <c r="D18" s="19" t="n">
        <v>10660</v>
      </c>
      <c r="E18" s="19" t="n">
        <v>45852</v>
      </c>
      <c r="F18" s="19"/>
    </row>
    <row r="19" customFormat="false" ht="12.75" hidden="false" customHeight="false" outlineLevel="0" collapsed="false">
      <c r="A19" s="19" t="s">
        <v>36</v>
      </c>
      <c r="B19" s="19"/>
      <c r="C19" s="19" t="n">
        <f aca="false">SUM(C11:C17)</f>
        <v>1103018</v>
      </c>
      <c r="D19" s="19" t="n">
        <f aca="false">SUM(D11:D17)</f>
        <v>1310507</v>
      </c>
      <c r="E19" s="9"/>
      <c r="F19" s="10" t="n">
        <f aca="false">D19/C19</f>
        <v>1.18811025749353</v>
      </c>
    </row>
  </sheetData>
  <mergeCells count="1">
    <mergeCell ref="A1:F1"/>
  </mergeCells>
  <printOptions headings="false" gridLines="false" gridLinesSet="true" horizontalCentered="false" verticalCentered="false"/>
  <pageMargins left="0.39375" right="0.125694444444444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9:51:16Z</dcterms:created>
  <dc:creator/>
  <dc:description/>
  <dc:language>en-US</dc:language>
  <cp:lastModifiedBy>Евгения</cp:lastModifiedBy>
  <dcterms:modified xsi:type="dcterms:W3CDTF">2012-09-07T09:51:16Z</dcterms:modified>
  <cp:revision>0</cp:revision>
  <dc:subject/>
  <dc:title/>
</cp:coreProperties>
</file>